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ow Much is Your Time Worth?</t>
  </si>
  <si>
    <t xml:space="preserve">Days/Year</t>
  </si>
  <si>
    <t xml:space="preserve">Hours/Day</t>
  </si>
  <si>
    <t xml:space="preserve">An EXTRA…</t>
  </si>
  <si>
    <t xml:space="preserve">If Your         Annual        Salary is:</t>
  </si>
  <si>
    <r>
      <rPr>
        <sz val="10"/>
        <rFont val="Times New Roman"/>
        <family val="1"/>
      </rPr>
      <t xml:space="preserve">Each            </t>
    </r>
    <r>
      <rPr>
        <b val="true"/>
        <i val="true"/>
        <sz val="10"/>
        <rFont val="Times New Roman"/>
        <family val="1"/>
      </rPr>
      <t xml:space="preserve">Month</t>
    </r>
    <r>
      <rPr>
        <sz val="10"/>
        <rFont val="Times New Roman"/>
        <family val="1"/>
      </rPr>
      <t xml:space="preserve"> is     Worth:</t>
    </r>
  </si>
  <si>
    <r>
      <rPr>
        <sz val="10"/>
        <rFont val="Times New Roman"/>
        <family val="1"/>
      </rPr>
      <t xml:space="preserve">Each       </t>
    </r>
    <r>
      <rPr>
        <b val="true"/>
        <i val="true"/>
        <sz val="10"/>
        <rFont val="Times New Roman"/>
        <family val="1"/>
      </rPr>
      <t xml:space="preserve">Week</t>
    </r>
    <r>
      <rPr>
        <sz val="10"/>
        <rFont val="Times New Roman"/>
        <family val="1"/>
      </rPr>
      <t xml:space="preserve"> is      Worth:</t>
    </r>
  </si>
  <si>
    <r>
      <rPr>
        <sz val="10"/>
        <rFont val="Times New Roman"/>
        <family val="1"/>
      </rPr>
      <t xml:space="preserve">Each         </t>
    </r>
    <r>
      <rPr>
        <b val="true"/>
        <i val="true"/>
        <sz val="10"/>
        <rFont val="Times New Roman"/>
        <family val="1"/>
      </rPr>
      <t xml:space="preserve">Day</t>
    </r>
    <r>
      <rPr>
        <sz val="10"/>
        <rFont val="Times New Roman"/>
        <family val="1"/>
      </rPr>
      <t xml:space="preserve"> is      Worth:</t>
    </r>
  </si>
  <si>
    <r>
      <rPr>
        <sz val="10"/>
        <rFont val="Times New Roman"/>
        <family val="1"/>
      </rPr>
      <t xml:space="preserve">Each      </t>
    </r>
    <r>
      <rPr>
        <b val="true"/>
        <i val="true"/>
        <sz val="10"/>
        <rFont val="Times New Roman"/>
        <family val="1"/>
      </rPr>
      <t xml:space="preserve">Hour</t>
    </r>
    <r>
      <rPr>
        <sz val="10"/>
        <rFont val="Times New Roman"/>
        <family val="1"/>
      </rPr>
      <t xml:space="preserve"> is     Worth:</t>
    </r>
  </si>
  <si>
    <r>
      <rPr>
        <sz val="10"/>
        <rFont val="Times New Roman"/>
        <family val="1"/>
      </rPr>
      <t xml:space="preserve">Each           </t>
    </r>
    <r>
      <rPr>
        <b val="true"/>
        <i val="true"/>
        <sz val="10"/>
        <rFont val="Times New Roman"/>
        <family val="1"/>
      </rPr>
      <t xml:space="preserve">Minute</t>
    </r>
    <r>
      <rPr>
        <sz val="10"/>
        <rFont val="Times New Roman"/>
        <family val="1"/>
      </rPr>
      <t xml:space="preserve">              is Worth:</t>
    </r>
  </si>
  <si>
    <r>
      <rPr>
        <b val="true"/>
        <sz val="10"/>
        <rFont val="Times New Roman"/>
        <family val="1"/>
      </rPr>
      <t xml:space="preserve">15 Minutes</t>
    </r>
    <r>
      <rPr>
        <sz val="10"/>
        <rFont val="Times New Roman"/>
        <family val="1"/>
      </rPr>
      <t xml:space="preserve"> Utilized       </t>
    </r>
    <r>
      <rPr>
        <i val="true"/>
        <sz val="10"/>
        <rFont val="Times New Roman"/>
        <family val="1"/>
      </rPr>
      <t xml:space="preserve">Each Day</t>
    </r>
    <r>
      <rPr>
        <sz val="10"/>
        <rFont val="Times New Roman"/>
        <family val="1"/>
      </rPr>
      <t xml:space="preserve"> for </t>
    </r>
    <r>
      <rPr>
        <b val="true"/>
        <i val="true"/>
        <sz val="10"/>
        <rFont val="Times New Roman"/>
        <family val="1"/>
      </rPr>
      <t xml:space="preserve">1 Year</t>
    </r>
    <r>
      <rPr>
        <sz val="10"/>
        <rFont val="Times New Roman"/>
        <family val="1"/>
      </rPr>
      <t xml:space="preserve">           is Worth:</t>
    </r>
  </si>
  <si>
    <r>
      <rPr>
        <b val="true"/>
        <sz val="10"/>
        <rFont val="Times New Roman"/>
        <family val="1"/>
      </rPr>
      <t xml:space="preserve">1 Hour</t>
    </r>
    <r>
      <rPr>
        <sz val="10"/>
        <rFont val="Times New Roman"/>
        <family val="1"/>
      </rPr>
      <t xml:space="preserve"> Utilized       </t>
    </r>
    <r>
      <rPr>
        <i val="true"/>
        <sz val="10"/>
        <rFont val="Times New Roman"/>
        <family val="1"/>
      </rPr>
      <t xml:space="preserve">Each Day</t>
    </r>
    <r>
      <rPr>
        <sz val="10"/>
        <rFont val="Times New Roman"/>
        <family val="1"/>
      </rPr>
      <t xml:space="preserve"> for </t>
    </r>
    <r>
      <rPr>
        <b val="true"/>
        <i val="true"/>
        <sz val="10"/>
        <rFont val="Times New Roman"/>
        <family val="1"/>
      </rPr>
      <t xml:space="preserve">1 Month</t>
    </r>
    <r>
      <rPr>
        <sz val="10"/>
        <rFont val="Times New Roman"/>
        <family val="1"/>
      </rPr>
      <t xml:space="preserve"> is Worth:</t>
    </r>
  </si>
  <si>
    <r>
      <rPr>
        <b val="true"/>
        <sz val="10"/>
        <rFont val="Times New Roman"/>
        <family val="1"/>
      </rPr>
      <t xml:space="preserve">1 Hour</t>
    </r>
    <r>
      <rPr>
        <sz val="10"/>
        <rFont val="Times New Roman"/>
        <family val="1"/>
      </rPr>
      <t xml:space="preserve"> Utilized       </t>
    </r>
    <r>
      <rPr>
        <i val="true"/>
        <sz val="10"/>
        <rFont val="Times New Roman"/>
        <family val="1"/>
      </rPr>
      <t xml:space="preserve">Each Day</t>
    </r>
    <r>
      <rPr>
        <sz val="10"/>
        <rFont val="Times New Roman"/>
        <family val="1"/>
      </rPr>
      <t xml:space="preserve"> for </t>
    </r>
    <r>
      <rPr>
        <b val="true"/>
        <i val="true"/>
        <sz val="10"/>
        <rFont val="Times New Roman"/>
        <family val="1"/>
      </rPr>
      <t xml:space="preserve">1 Year</t>
    </r>
    <r>
      <rPr>
        <sz val="10"/>
        <rFont val="Times New Roman"/>
        <family val="1"/>
      </rPr>
      <t xml:space="preserve"> is Worth:</t>
    </r>
  </si>
  <si>
    <t xml:space="preserve">What are you doing right now to forward the action?</t>
  </si>
  <si>
    <t xml:space="preserve"> Powered by JIAN </t>
  </si>
  <si>
    <t xml:space="preserve">http://www.jia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0"/>
      <color rgb="FF0000FF"/>
      <name val="Arial"/>
      <family val="2"/>
    </font>
    <font>
      <b val="true"/>
      <i val="true"/>
      <sz val="18"/>
      <name val="Times New Roman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jian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760</xdr:colOff>
      <xdr:row>0</xdr:row>
      <xdr:rowOff>28440</xdr:rowOff>
    </xdr:from>
    <xdr:to>
      <xdr:col>8</xdr:col>
      <xdr:colOff>744840</xdr:colOff>
      <xdr:row>2</xdr:row>
      <xdr:rowOff>12384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733360" y="28440"/>
          <a:ext cx="764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an.com/" TargetMode="External"/><Relationship Id="rId2" Type="http://schemas.openxmlformats.org/officeDocument/2006/relationships/hyperlink" Target="http://www.jian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9" min="7" style="0" width="10.71"/>
  </cols>
  <sheetData>
    <row r="1" customFormat="false" ht="30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244</v>
      </c>
    </row>
    <row r="4" customFormat="false" ht="12.75" hidden="false" customHeight="false" outlineLevel="0" collapsed="false">
      <c r="A4" s="0" t="s">
        <v>2</v>
      </c>
      <c r="B4" s="2" t="n">
        <v>8</v>
      </c>
      <c r="G4" s="3" t="s">
        <v>3</v>
      </c>
      <c r="H4" s="3"/>
      <c r="I4" s="3"/>
    </row>
    <row r="5" customFormat="false" ht="64.5" hidden="false" customHeight="false" outlineLevel="0" collapsed="false">
      <c r="A5" s="4" t="s">
        <v>4</v>
      </c>
      <c r="B5" s="5" t="s">
        <v>5</v>
      </c>
      <c r="C5" s="4" t="s">
        <v>6</v>
      </c>
      <c r="D5" s="4" t="s">
        <v>7</v>
      </c>
      <c r="E5" s="6" t="s">
        <v>8</v>
      </c>
      <c r="F5" s="4" t="s">
        <v>9</v>
      </c>
      <c r="G5" s="7" t="s">
        <v>10</v>
      </c>
      <c r="H5" s="8" t="s">
        <v>11</v>
      </c>
      <c r="I5" s="8" t="s">
        <v>12</v>
      </c>
      <c r="J5" s="9"/>
    </row>
    <row r="6" customFormat="false" ht="6" hidden="false" customHeight="true" outlineLevel="0" collapsed="false">
      <c r="B6" s="10"/>
      <c r="E6" s="11"/>
      <c r="G6" s="12"/>
    </row>
    <row r="7" customFormat="false" ht="14.25" hidden="false" customHeight="true" outlineLevel="0" collapsed="false">
      <c r="A7" s="13" t="n">
        <v>10000</v>
      </c>
      <c r="B7" s="14" t="n">
        <f aca="false">A7/12</f>
        <v>833.333333333333</v>
      </c>
      <c r="C7" s="15" t="n">
        <f aca="false">A7/52</f>
        <v>192.307692307692</v>
      </c>
      <c r="D7" s="15" t="n">
        <f aca="false">A7/$B$3</f>
        <v>40.9836065573771</v>
      </c>
      <c r="E7" s="16" t="n">
        <f aca="false">D7/$B$4</f>
        <v>5.12295081967213</v>
      </c>
      <c r="F7" s="17" t="n">
        <f aca="false">E7/60</f>
        <v>0.0853825136612022</v>
      </c>
      <c r="G7" s="18" t="n">
        <f aca="false">F7*15*$B$3</f>
        <v>312.5</v>
      </c>
      <c r="H7" s="19" t="n">
        <f aca="false">E7*$B$3/12</f>
        <v>104.166666666667</v>
      </c>
      <c r="I7" s="19" t="n">
        <f aca="false">H7*12</f>
        <v>1250</v>
      </c>
    </row>
    <row r="8" customFormat="false" ht="14.25" hidden="false" customHeight="true" outlineLevel="0" collapsed="false">
      <c r="A8" s="13" t="n">
        <v>15000</v>
      </c>
      <c r="B8" s="14" t="n">
        <f aca="false">A8/12</f>
        <v>1250</v>
      </c>
      <c r="C8" s="15" t="n">
        <f aca="false">A8/52</f>
        <v>288.461538461538</v>
      </c>
      <c r="D8" s="15" t="n">
        <f aca="false">A8/$B$3</f>
        <v>61.4754098360656</v>
      </c>
      <c r="E8" s="16" t="n">
        <f aca="false">D8/$B$4</f>
        <v>7.6844262295082</v>
      </c>
      <c r="F8" s="17" t="n">
        <f aca="false">E8/60</f>
        <v>0.128073770491803</v>
      </c>
      <c r="G8" s="18" t="n">
        <f aca="false">F8*15*$B$3</f>
        <v>468.75</v>
      </c>
      <c r="H8" s="19" t="n">
        <f aca="false">E8*$B$3/12</f>
        <v>156.25</v>
      </c>
      <c r="I8" s="19" t="n">
        <f aca="false">H8*12</f>
        <v>1875</v>
      </c>
    </row>
    <row r="9" customFormat="false" ht="14.25" hidden="false" customHeight="true" outlineLevel="0" collapsed="false">
      <c r="A9" s="13" t="n">
        <v>20000</v>
      </c>
      <c r="B9" s="14" t="n">
        <f aca="false">A9/12</f>
        <v>1666.66666666667</v>
      </c>
      <c r="C9" s="15" t="n">
        <f aca="false">A9/52</f>
        <v>384.615384615385</v>
      </c>
      <c r="D9" s="15" t="n">
        <f aca="false">A9/$B$3</f>
        <v>81.9672131147541</v>
      </c>
      <c r="E9" s="16" t="n">
        <f aca="false">D9/$B$4</f>
        <v>10.2459016393443</v>
      </c>
      <c r="F9" s="17" t="n">
        <f aca="false">E9/60</f>
        <v>0.170765027322404</v>
      </c>
      <c r="G9" s="18" t="n">
        <f aca="false">F9*15*$B$3</f>
        <v>625</v>
      </c>
      <c r="H9" s="19" t="n">
        <f aca="false">E9*$B$3/12</f>
        <v>208.333333333333</v>
      </c>
      <c r="I9" s="19" t="n">
        <f aca="false">H9*12</f>
        <v>2500</v>
      </c>
    </row>
    <row r="10" customFormat="false" ht="14.25" hidden="false" customHeight="true" outlineLevel="0" collapsed="false">
      <c r="A10" s="13" t="n">
        <v>25000</v>
      </c>
      <c r="B10" s="14" t="n">
        <f aca="false">A10/12</f>
        <v>2083.33333333333</v>
      </c>
      <c r="C10" s="15" t="n">
        <f aca="false">A10/52</f>
        <v>480.769230769231</v>
      </c>
      <c r="D10" s="15" t="n">
        <f aca="false">A10/$B$3</f>
        <v>102.459016393443</v>
      </c>
      <c r="E10" s="16" t="n">
        <f aca="false">D10/$B$4</f>
        <v>12.8073770491803</v>
      </c>
      <c r="F10" s="17" t="n">
        <f aca="false">E10/60</f>
        <v>0.213456284153005</v>
      </c>
      <c r="G10" s="18" t="n">
        <f aca="false">F10*15*$B$3</f>
        <v>781.25</v>
      </c>
      <c r="H10" s="19" t="n">
        <f aca="false">E10*$B$3/12</f>
        <v>260.416666666667</v>
      </c>
      <c r="I10" s="19" t="n">
        <f aca="false">H10*12</f>
        <v>3125</v>
      </c>
    </row>
    <row r="11" customFormat="false" ht="14.25" hidden="false" customHeight="true" outlineLevel="0" collapsed="false">
      <c r="A11" s="13" t="n">
        <v>30000</v>
      </c>
      <c r="B11" s="14" t="n">
        <f aca="false">A11/12</f>
        <v>2500</v>
      </c>
      <c r="C11" s="15" t="n">
        <f aca="false">A11/52</f>
        <v>576.923076923077</v>
      </c>
      <c r="D11" s="15" t="n">
        <f aca="false">A11/$B$3</f>
        <v>122.950819672131</v>
      </c>
      <c r="E11" s="16" t="n">
        <f aca="false">D11/$B$4</f>
        <v>15.3688524590164</v>
      </c>
      <c r="F11" s="17" t="n">
        <f aca="false">E11/60</f>
        <v>0.256147540983607</v>
      </c>
      <c r="G11" s="18" t="n">
        <f aca="false">F11*15*$B$3</f>
        <v>937.5</v>
      </c>
      <c r="H11" s="19" t="n">
        <f aca="false">E11*$B$3/12</f>
        <v>312.5</v>
      </c>
      <c r="I11" s="19" t="n">
        <f aca="false">H11*12</f>
        <v>3750</v>
      </c>
    </row>
    <row r="12" customFormat="false" ht="14.25" hidden="false" customHeight="true" outlineLevel="0" collapsed="false">
      <c r="A12" s="13" t="n">
        <v>35000</v>
      </c>
      <c r="B12" s="14" t="n">
        <f aca="false">A12/12</f>
        <v>2916.66666666667</v>
      </c>
      <c r="C12" s="15" t="n">
        <f aca="false">A12/52</f>
        <v>673.076923076923</v>
      </c>
      <c r="D12" s="15" t="n">
        <f aca="false">A12/$B$3</f>
        <v>143.44262295082</v>
      </c>
      <c r="E12" s="16" t="n">
        <f aca="false">D12/$B$4</f>
        <v>17.9303278688525</v>
      </c>
      <c r="F12" s="17" t="n">
        <f aca="false">E12/60</f>
        <v>0.298838797814208</v>
      </c>
      <c r="G12" s="18" t="n">
        <f aca="false">F12*15*$B$3</f>
        <v>1093.75</v>
      </c>
      <c r="H12" s="19" t="n">
        <f aca="false">E12*$B$3/12</f>
        <v>364.583333333333</v>
      </c>
      <c r="I12" s="19" t="n">
        <f aca="false">H12*12</f>
        <v>4375</v>
      </c>
    </row>
    <row r="13" customFormat="false" ht="14.25" hidden="false" customHeight="true" outlineLevel="0" collapsed="false">
      <c r="A13" s="13" t="n">
        <v>40000</v>
      </c>
      <c r="B13" s="14" t="n">
        <f aca="false">A13/12</f>
        <v>3333.33333333333</v>
      </c>
      <c r="C13" s="15" t="n">
        <f aca="false">A13/52</f>
        <v>769.230769230769</v>
      </c>
      <c r="D13" s="15" t="n">
        <f aca="false">A13/$B$3</f>
        <v>163.934426229508</v>
      </c>
      <c r="E13" s="16" t="n">
        <f aca="false">D13/$B$4</f>
        <v>20.4918032786885</v>
      </c>
      <c r="F13" s="17" t="n">
        <f aca="false">E13/60</f>
        <v>0.341530054644809</v>
      </c>
      <c r="G13" s="18" t="n">
        <f aca="false">F13*15*$B$3</f>
        <v>1250</v>
      </c>
      <c r="H13" s="19" t="n">
        <f aca="false">E13*$B$3/12</f>
        <v>416.666666666667</v>
      </c>
      <c r="I13" s="19" t="n">
        <f aca="false">H13*12</f>
        <v>5000</v>
      </c>
    </row>
    <row r="14" customFormat="false" ht="14.25" hidden="false" customHeight="true" outlineLevel="0" collapsed="false">
      <c r="A14" s="13" t="n">
        <v>45000</v>
      </c>
      <c r="B14" s="14" t="n">
        <f aca="false">A14/12</f>
        <v>3750</v>
      </c>
      <c r="C14" s="15" t="n">
        <f aca="false">A14/52</f>
        <v>865.384615384615</v>
      </c>
      <c r="D14" s="15" t="n">
        <f aca="false">A14/$B$3</f>
        <v>184.426229508197</v>
      </c>
      <c r="E14" s="16" t="n">
        <f aca="false">D14/$B$4</f>
        <v>23.0532786885246</v>
      </c>
      <c r="F14" s="17" t="n">
        <f aca="false">E14/60</f>
        <v>0.38422131147541</v>
      </c>
      <c r="G14" s="18" t="n">
        <f aca="false">F14*15*$B$3</f>
        <v>1406.25</v>
      </c>
      <c r="H14" s="19" t="n">
        <f aca="false">E14*$B$3/12</f>
        <v>468.75</v>
      </c>
      <c r="I14" s="19" t="n">
        <f aca="false">H14*12</f>
        <v>5625</v>
      </c>
    </row>
    <row r="15" customFormat="false" ht="14.25" hidden="false" customHeight="true" outlineLevel="0" collapsed="false">
      <c r="A15" s="13" t="n">
        <v>50000</v>
      </c>
      <c r="B15" s="14" t="n">
        <f aca="false">A15/12</f>
        <v>4166.66666666667</v>
      </c>
      <c r="C15" s="15" t="n">
        <f aca="false">A15/52</f>
        <v>961.538461538462</v>
      </c>
      <c r="D15" s="15" t="n">
        <f aca="false">A15/$B$3</f>
        <v>204.918032786885</v>
      </c>
      <c r="E15" s="16" t="n">
        <f aca="false">D15/$B$4</f>
        <v>25.6147540983607</v>
      </c>
      <c r="F15" s="17" t="n">
        <f aca="false">E15/60</f>
        <v>0.426912568306011</v>
      </c>
      <c r="G15" s="18" t="n">
        <f aca="false">F15*15*$B$3</f>
        <v>1562.5</v>
      </c>
      <c r="H15" s="19" t="n">
        <f aca="false">E15*$B$3/12</f>
        <v>520.833333333333</v>
      </c>
      <c r="I15" s="19" t="n">
        <f aca="false">H15*12</f>
        <v>6250</v>
      </c>
    </row>
    <row r="16" customFormat="false" ht="6" hidden="false" customHeight="true" outlineLevel="0" collapsed="false">
      <c r="A16" s="13"/>
      <c r="B16" s="14"/>
      <c r="C16" s="15"/>
      <c r="D16" s="15"/>
      <c r="E16" s="16"/>
      <c r="F16" s="17"/>
      <c r="G16" s="18"/>
      <c r="H16" s="19"/>
      <c r="I16" s="19"/>
    </row>
    <row r="17" customFormat="false" ht="14.25" hidden="false" customHeight="true" outlineLevel="0" collapsed="false">
      <c r="A17" s="13" t="n">
        <v>55000</v>
      </c>
      <c r="B17" s="14" t="n">
        <f aca="false">A17/12</f>
        <v>4583.33333333333</v>
      </c>
      <c r="C17" s="15" t="n">
        <f aca="false">A17/52</f>
        <v>1057.69230769231</v>
      </c>
      <c r="D17" s="15" t="n">
        <f aca="false">A17/$B$3</f>
        <v>225.409836065574</v>
      </c>
      <c r="E17" s="16" t="n">
        <f aca="false">D17/$B$4</f>
        <v>28.1762295081967</v>
      </c>
      <c r="F17" s="17" t="n">
        <f aca="false">E17/60</f>
        <v>0.469603825136612</v>
      </c>
      <c r="G17" s="18" t="n">
        <f aca="false">F17*15*$B$3</f>
        <v>1718.75</v>
      </c>
      <c r="H17" s="19" t="n">
        <f aca="false">E17*$B$3/12</f>
        <v>572.916666666667</v>
      </c>
      <c r="I17" s="19" t="n">
        <f aca="false">H17*12</f>
        <v>6875</v>
      </c>
    </row>
    <row r="18" customFormat="false" ht="14.25" hidden="false" customHeight="true" outlineLevel="0" collapsed="false">
      <c r="A18" s="13" t="n">
        <v>60000</v>
      </c>
      <c r="B18" s="14" t="n">
        <f aca="false">A18/12</f>
        <v>5000</v>
      </c>
      <c r="C18" s="15" t="n">
        <f aca="false">A18/52</f>
        <v>1153.84615384615</v>
      </c>
      <c r="D18" s="15" t="n">
        <f aca="false">A18/$B$3</f>
        <v>245.901639344262</v>
      </c>
      <c r="E18" s="16" t="n">
        <f aca="false">D18/$B$4</f>
        <v>30.7377049180328</v>
      </c>
      <c r="F18" s="17" t="n">
        <f aca="false">E18/60</f>
        <v>0.512295081967213</v>
      </c>
      <c r="G18" s="18" t="n">
        <f aca="false">F18*15*$B$3</f>
        <v>1875</v>
      </c>
      <c r="H18" s="19" t="n">
        <f aca="false">E18*$B$3/12</f>
        <v>625</v>
      </c>
      <c r="I18" s="19" t="n">
        <f aca="false">H18*12</f>
        <v>7500</v>
      </c>
    </row>
    <row r="19" customFormat="false" ht="14.25" hidden="false" customHeight="true" outlineLevel="0" collapsed="false">
      <c r="A19" s="13" t="n">
        <v>65000</v>
      </c>
      <c r="B19" s="14" t="n">
        <f aca="false">A19/12</f>
        <v>5416.66666666667</v>
      </c>
      <c r="C19" s="15" t="n">
        <f aca="false">A19/52</f>
        <v>1250</v>
      </c>
      <c r="D19" s="15" t="n">
        <f aca="false">A19/$B$3</f>
        <v>266.393442622951</v>
      </c>
      <c r="E19" s="16" t="n">
        <f aca="false">D19/$B$4</f>
        <v>33.2991803278689</v>
      </c>
      <c r="F19" s="17" t="n">
        <f aca="false">E19/60</f>
        <v>0.554986338797814</v>
      </c>
      <c r="G19" s="18" t="n">
        <f aca="false">F19*15*$B$3</f>
        <v>2031.25</v>
      </c>
      <c r="H19" s="19" t="n">
        <f aca="false">E19*$B$3/12</f>
        <v>677.083333333333</v>
      </c>
      <c r="I19" s="19" t="n">
        <f aca="false">H19*12</f>
        <v>8125</v>
      </c>
    </row>
    <row r="20" customFormat="false" ht="14.25" hidden="false" customHeight="true" outlineLevel="0" collapsed="false">
      <c r="A20" s="13" t="n">
        <v>70000</v>
      </c>
      <c r="B20" s="14" t="n">
        <f aca="false">A20/12</f>
        <v>5833.33333333333</v>
      </c>
      <c r="C20" s="15" t="n">
        <f aca="false">A20/52</f>
        <v>1346.15384615385</v>
      </c>
      <c r="D20" s="15" t="n">
        <f aca="false">A20/$B$3</f>
        <v>286.885245901639</v>
      </c>
      <c r="E20" s="16" t="n">
        <f aca="false">D20/$B$4</f>
        <v>35.8606557377049</v>
      </c>
      <c r="F20" s="17" t="n">
        <f aca="false">E20/60</f>
        <v>0.597677595628415</v>
      </c>
      <c r="G20" s="18" t="n">
        <f aca="false">F20*15*$B$3</f>
        <v>2187.5</v>
      </c>
      <c r="H20" s="19" t="n">
        <f aca="false">E20*$B$3/12</f>
        <v>729.166666666667</v>
      </c>
      <c r="I20" s="19" t="n">
        <f aca="false">H20*12</f>
        <v>8750</v>
      </c>
    </row>
    <row r="21" customFormat="false" ht="14.25" hidden="false" customHeight="true" outlineLevel="0" collapsed="false">
      <c r="A21" s="13" t="n">
        <v>75000</v>
      </c>
      <c r="B21" s="14" t="n">
        <f aca="false">A21/12</f>
        <v>6250</v>
      </c>
      <c r="C21" s="15" t="n">
        <f aca="false">A21/52</f>
        <v>1442.30769230769</v>
      </c>
      <c r="D21" s="15" t="n">
        <f aca="false">A21/$B$3</f>
        <v>307.377049180328</v>
      </c>
      <c r="E21" s="16" t="n">
        <f aca="false">D21/$B$4</f>
        <v>38.422131147541</v>
      </c>
      <c r="F21" s="17" t="n">
        <f aca="false">E21/60</f>
        <v>0.640368852459016</v>
      </c>
      <c r="G21" s="18" t="n">
        <f aca="false">F21*15*$B$3</f>
        <v>2343.75</v>
      </c>
      <c r="H21" s="19" t="n">
        <f aca="false">E21*$B$3/12</f>
        <v>781.25</v>
      </c>
      <c r="I21" s="19" t="n">
        <f aca="false">H21*12</f>
        <v>9375</v>
      </c>
    </row>
    <row r="22" customFormat="false" ht="14.25" hidden="false" customHeight="true" outlineLevel="0" collapsed="false">
      <c r="A22" s="13" t="n">
        <v>80000</v>
      </c>
      <c r="B22" s="14" t="n">
        <f aca="false">A22/12</f>
        <v>6666.66666666667</v>
      </c>
      <c r="C22" s="15" t="n">
        <f aca="false">A22/52</f>
        <v>1538.46153846154</v>
      </c>
      <c r="D22" s="15" t="n">
        <f aca="false">A22/$B$3</f>
        <v>327.868852459016</v>
      </c>
      <c r="E22" s="16" t="n">
        <f aca="false">D22/$B$4</f>
        <v>40.9836065573771</v>
      </c>
      <c r="F22" s="17" t="n">
        <f aca="false">E22/60</f>
        <v>0.683060109289618</v>
      </c>
      <c r="G22" s="18" t="n">
        <f aca="false">F22*15*$B$3</f>
        <v>2500</v>
      </c>
      <c r="H22" s="19" t="n">
        <f aca="false">E22*$B$3/12</f>
        <v>833.333333333333</v>
      </c>
      <c r="I22" s="19" t="n">
        <f aca="false">H22*12</f>
        <v>10000</v>
      </c>
    </row>
    <row r="23" customFormat="false" ht="14.25" hidden="false" customHeight="true" outlineLevel="0" collapsed="false">
      <c r="A23" s="13" t="n">
        <v>85000</v>
      </c>
      <c r="B23" s="14" t="n">
        <f aca="false">A23/12</f>
        <v>7083.33333333333</v>
      </c>
      <c r="C23" s="15" t="n">
        <f aca="false">A23/52</f>
        <v>1634.61538461538</v>
      </c>
      <c r="D23" s="15" t="n">
        <f aca="false">A23/$B$3</f>
        <v>348.360655737705</v>
      </c>
      <c r="E23" s="16" t="n">
        <f aca="false">D23/$B$4</f>
        <v>43.5450819672131</v>
      </c>
      <c r="F23" s="17" t="n">
        <f aca="false">E23/60</f>
        <v>0.725751366120219</v>
      </c>
      <c r="G23" s="18" t="n">
        <f aca="false">F23*15*$B$3</f>
        <v>2656.25</v>
      </c>
      <c r="H23" s="19" t="n">
        <f aca="false">E23*$B$3/12</f>
        <v>885.416666666667</v>
      </c>
      <c r="I23" s="19" t="n">
        <f aca="false">H23*12</f>
        <v>10625</v>
      </c>
    </row>
    <row r="24" customFormat="false" ht="14.25" hidden="false" customHeight="true" outlineLevel="0" collapsed="false">
      <c r="A24" s="13" t="n">
        <v>90000</v>
      </c>
      <c r="B24" s="14" t="n">
        <f aca="false">A24/12</f>
        <v>7500</v>
      </c>
      <c r="C24" s="15" t="n">
        <f aca="false">A24/52</f>
        <v>1730.76923076923</v>
      </c>
      <c r="D24" s="15" t="n">
        <f aca="false">A24/$B$3</f>
        <v>368.852459016393</v>
      </c>
      <c r="E24" s="16" t="n">
        <f aca="false">D24/$B$4</f>
        <v>46.1065573770492</v>
      </c>
      <c r="F24" s="17" t="n">
        <f aca="false">E24/60</f>
        <v>0.76844262295082</v>
      </c>
      <c r="G24" s="18" t="n">
        <f aca="false">F24*15*$B$3</f>
        <v>2812.5</v>
      </c>
      <c r="H24" s="19" t="n">
        <f aca="false">E24*$B$3/12</f>
        <v>937.5</v>
      </c>
      <c r="I24" s="19" t="n">
        <f aca="false">H24*12</f>
        <v>11250</v>
      </c>
    </row>
    <row r="25" customFormat="false" ht="14.25" hidden="false" customHeight="true" outlineLevel="0" collapsed="false">
      <c r="A25" s="13" t="n">
        <v>95000</v>
      </c>
      <c r="B25" s="14" t="n">
        <f aca="false">A25/12</f>
        <v>7916.66666666667</v>
      </c>
      <c r="C25" s="15" t="n">
        <f aca="false">A25/52</f>
        <v>1826.92307692308</v>
      </c>
      <c r="D25" s="15" t="n">
        <f aca="false">A25/$B$3</f>
        <v>389.344262295082</v>
      </c>
      <c r="E25" s="16" t="n">
        <f aca="false">D25/$B$4</f>
        <v>48.6680327868853</v>
      </c>
      <c r="F25" s="17" t="n">
        <f aca="false">E25/60</f>
        <v>0.811133879781421</v>
      </c>
      <c r="G25" s="18" t="n">
        <f aca="false">F25*15*$B$3</f>
        <v>2968.75</v>
      </c>
      <c r="H25" s="19" t="n">
        <f aca="false">E25*$B$3/12</f>
        <v>989.583333333333</v>
      </c>
      <c r="I25" s="19" t="n">
        <f aca="false">H25*12</f>
        <v>11875</v>
      </c>
    </row>
    <row r="26" customFormat="false" ht="14.25" hidden="false" customHeight="true" outlineLevel="0" collapsed="false">
      <c r="A26" s="13" t="n">
        <v>100000</v>
      </c>
      <c r="B26" s="14" t="n">
        <f aca="false">A26/12</f>
        <v>8333.33333333333</v>
      </c>
      <c r="C26" s="15" t="n">
        <f aca="false">A26/52</f>
        <v>1923.07692307692</v>
      </c>
      <c r="D26" s="15" t="n">
        <f aca="false">A26/$B$3</f>
        <v>409.836065573771</v>
      </c>
      <c r="E26" s="16" t="n">
        <f aca="false">D26/$B$4</f>
        <v>51.2295081967213</v>
      </c>
      <c r="F26" s="17" t="n">
        <f aca="false">E26/60</f>
        <v>0.853825136612022</v>
      </c>
      <c r="G26" s="18" t="n">
        <f aca="false">F26*15*$B$3</f>
        <v>3125</v>
      </c>
      <c r="H26" s="19" t="n">
        <f aca="false">E26*$B$3/12</f>
        <v>1041.66666666667</v>
      </c>
      <c r="I26" s="19" t="n">
        <f aca="false">H26*12</f>
        <v>12500</v>
      </c>
    </row>
    <row r="27" customFormat="false" ht="6" hidden="false" customHeight="true" outlineLevel="0" collapsed="false">
      <c r="A27" s="13"/>
      <c r="B27" s="14"/>
      <c r="C27" s="15"/>
      <c r="D27" s="15"/>
      <c r="E27" s="16"/>
      <c r="F27" s="17"/>
      <c r="G27" s="18"/>
      <c r="H27" s="19"/>
      <c r="I27" s="19"/>
    </row>
    <row r="28" customFormat="false" ht="14.25" hidden="false" customHeight="true" outlineLevel="0" collapsed="false">
      <c r="A28" s="13" t="n">
        <v>125000</v>
      </c>
      <c r="B28" s="14" t="n">
        <f aca="false">A28/12</f>
        <v>10416.6666666667</v>
      </c>
      <c r="C28" s="15" t="n">
        <f aca="false">A28/52</f>
        <v>2403.84615384615</v>
      </c>
      <c r="D28" s="15" t="n">
        <f aca="false">A28/$B$3</f>
        <v>512.295081967213</v>
      </c>
      <c r="E28" s="16" t="n">
        <f aca="false">D28/$B$4</f>
        <v>64.0368852459016</v>
      </c>
      <c r="F28" s="17" t="n">
        <f aca="false">E28/60</f>
        <v>1.06728142076503</v>
      </c>
      <c r="G28" s="18" t="n">
        <f aca="false">F28*15*$B$3</f>
        <v>3906.25</v>
      </c>
      <c r="H28" s="19" t="n">
        <f aca="false">E28*$B$3/12</f>
        <v>1302.08333333333</v>
      </c>
      <c r="I28" s="19" t="n">
        <f aca="false">H28*12</f>
        <v>15625</v>
      </c>
    </row>
    <row r="29" customFormat="false" ht="14.25" hidden="false" customHeight="true" outlineLevel="0" collapsed="false">
      <c r="A29" s="13" t="n">
        <v>150000</v>
      </c>
      <c r="B29" s="14" t="n">
        <f aca="false">A29/12</f>
        <v>12500</v>
      </c>
      <c r="C29" s="15" t="n">
        <f aca="false">A29/52</f>
        <v>2884.61538461538</v>
      </c>
      <c r="D29" s="15" t="n">
        <f aca="false">A29/$B$3</f>
        <v>614.754098360656</v>
      </c>
      <c r="E29" s="16" t="n">
        <f aca="false">D29/$B$4</f>
        <v>76.844262295082</v>
      </c>
      <c r="F29" s="17" t="n">
        <f aca="false">E29/60</f>
        <v>1.28073770491803</v>
      </c>
      <c r="G29" s="18" t="n">
        <f aca="false">F29*15*$B$3</f>
        <v>4687.5</v>
      </c>
      <c r="H29" s="19" t="n">
        <f aca="false">E29*$B$3/12</f>
        <v>1562.5</v>
      </c>
      <c r="I29" s="19" t="n">
        <f aca="false">H29*12</f>
        <v>18750</v>
      </c>
    </row>
    <row r="30" customFormat="false" ht="14.25" hidden="false" customHeight="true" outlineLevel="0" collapsed="false">
      <c r="A30" s="13" t="n">
        <v>200000</v>
      </c>
      <c r="B30" s="14" t="n">
        <f aca="false">A30/12</f>
        <v>16666.6666666667</v>
      </c>
      <c r="C30" s="15" t="n">
        <f aca="false">A30/52</f>
        <v>3846.15384615385</v>
      </c>
      <c r="D30" s="15" t="n">
        <f aca="false">A30/$B$3</f>
        <v>819.672131147541</v>
      </c>
      <c r="E30" s="16" t="n">
        <f aca="false">D30/$B$4</f>
        <v>102.459016393443</v>
      </c>
      <c r="F30" s="17" t="n">
        <f aca="false">E30/60</f>
        <v>1.70765027322404</v>
      </c>
      <c r="G30" s="18" t="n">
        <f aca="false">F30*15*$B$3</f>
        <v>6250</v>
      </c>
      <c r="H30" s="19" t="n">
        <f aca="false">E30*$B$3/12</f>
        <v>2083.33333333333</v>
      </c>
      <c r="I30" s="19" t="n">
        <f aca="false">H30*12</f>
        <v>25000</v>
      </c>
    </row>
    <row r="31" customFormat="false" ht="14.25" hidden="false" customHeight="true" outlineLevel="0" collapsed="false">
      <c r="A31" s="13" t="n">
        <v>300000</v>
      </c>
      <c r="B31" s="14" t="n">
        <f aca="false">A31/12</f>
        <v>25000</v>
      </c>
      <c r="C31" s="15" t="n">
        <f aca="false">A31/52</f>
        <v>5769.23076923077</v>
      </c>
      <c r="D31" s="15" t="n">
        <f aca="false">A31/$B$3</f>
        <v>1229.50819672131</v>
      </c>
      <c r="E31" s="16" t="n">
        <f aca="false">D31/$B$4</f>
        <v>153.688524590164</v>
      </c>
      <c r="F31" s="17" t="n">
        <f aca="false">E31/60</f>
        <v>2.56147540983607</v>
      </c>
      <c r="G31" s="18" t="n">
        <f aca="false">F31*15*$B$3</f>
        <v>9375</v>
      </c>
      <c r="H31" s="19" t="n">
        <f aca="false">E31*$B$3/12</f>
        <v>3125</v>
      </c>
      <c r="I31" s="19" t="n">
        <f aca="false">H31*12</f>
        <v>37500</v>
      </c>
    </row>
    <row r="32" customFormat="false" ht="14.25" hidden="false" customHeight="true" outlineLevel="0" collapsed="false">
      <c r="A32" s="13" t="n">
        <v>500000</v>
      </c>
      <c r="B32" s="14" t="n">
        <f aca="false">A32/12</f>
        <v>41666.6666666667</v>
      </c>
      <c r="C32" s="15" t="n">
        <f aca="false">A32/52</f>
        <v>9615.38461538462</v>
      </c>
      <c r="D32" s="15" t="n">
        <f aca="false">A32/$B$3</f>
        <v>2049.18032786885</v>
      </c>
      <c r="E32" s="16" t="n">
        <f aca="false">D32/$B$4</f>
        <v>256.147540983607</v>
      </c>
      <c r="F32" s="17" t="n">
        <f aca="false">E32/60</f>
        <v>4.26912568306011</v>
      </c>
      <c r="G32" s="18" t="n">
        <f aca="false">F32*15*$B$3</f>
        <v>15625</v>
      </c>
      <c r="H32" s="19" t="n">
        <f aca="false">E32*$B$3/12</f>
        <v>5208.33333333333</v>
      </c>
      <c r="I32" s="19" t="n">
        <f aca="false">H32*12</f>
        <v>62500</v>
      </c>
    </row>
    <row r="33" customFormat="false" ht="14.25" hidden="false" customHeight="true" outlineLevel="0" collapsed="false">
      <c r="A33" s="13" t="n">
        <v>750000</v>
      </c>
      <c r="B33" s="14" t="n">
        <f aca="false">A33/12</f>
        <v>62500</v>
      </c>
      <c r="C33" s="15" t="n">
        <f aca="false">A33/52</f>
        <v>14423.0769230769</v>
      </c>
      <c r="D33" s="15" t="n">
        <f aca="false">A33/$B$3</f>
        <v>3073.77049180328</v>
      </c>
      <c r="E33" s="16" t="n">
        <f aca="false">D33/$B$4</f>
        <v>384.22131147541</v>
      </c>
      <c r="F33" s="17" t="n">
        <f aca="false">E33/60</f>
        <v>6.40368852459016</v>
      </c>
      <c r="G33" s="18" t="n">
        <f aca="false">F33*15*$B$3</f>
        <v>23437.5</v>
      </c>
      <c r="H33" s="19" t="n">
        <f aca="false">E33*$B$3/12</f>
        <v>7812.5</v>
      </c>
      <c r="I33" s="19" t="n">
        <f aca="false">H33*12</f>
        <v>93750</v>
      </c>
    </row>
    <row r="34" customFormat="false" ht="14.25" hidden="false" customHeight="true" outlineLevel="0" collapsed="false">
      <c r="A34" s="13" t="n">
        <v>1000000</v>
      </c>
      <c r="B34" s="14" t="n">
        <f aca="false">A34/12</f>
        <v>83333.3333333333</v>
      </c>
      <c r="C34" s="15" t="n">
        <f aca="false">A34/52</f>
        <v>19230.7692307692</v>
      </c>
      <c r="D34" s="15" t="n">
        <f aca="false">A34/$B$3</f>
        <v>4098.36065573771</v>
      </c>
      <c r="E34" s="16" t="n">
        <f aca="false">D34/$B$4</f>
        <v>512.295081967213</v>
      </c>
      <c r="F34" s="17" t="n">
        <f aca="false">E34/60</f>
        <v>8.53825136612022</v>
      </c>
      <c r="G34" s="18" t="n">
        <f aca="false">F34*15*$B$3</f>
        <v>31250</v>
      </c>
      <c r="H34" s="19" t="n">
        <f aca="false">E34*$B$3/12</f>
        <v>10416.6666666667</v>
      </c>
      <c r="I34" s="19" t="n">
        <f aca="false">H34*12</f>
        <v>125000</v>
      </c>
    </row>
    <row r="35" customFormat="false" ht="14.25" hidden="false" customHeight="true" outlineLevel="0" collapsed="false">
      <c r="A35" s="13" t="n">
        <v>5000000</v>
      </c>
      <c r="B35" s="14" t="n">
        <f aca="false">A35/12</f>
        <v>416666.666666667</v>
      </c>
      <c r="C35" s="15" t="n">
        <f aca="false">A35/52</f>
        <v>96153.8461538462</v>
      </c>
      <c r="D35" s="15" t="n">
        <f aca="false">A35/$B$3</f>
        <v>20491.8032786885</v>
      </c>
      <c r="E35" s="16" t="n">
        <f aca="false">D35/$B$4</f>
        <v>2561.47540983607</v>
      </c>
      <c r="F35" s="17" t="n">
        <f aca="false">E35/60</f>
        <v>42.6912568306011</v>
      </c>
      <c r="G35" s="18" t="n">
        <f aca="false">F35*15*$B$3</f>
        <v>156250</v>
      </c>
      <c r="H35" s="19" t="n">
        <f aca="false">E35*$B$3/12</f>
        <v>52083.3333333333</v>
      </c>
      <c r="I35" s="19" t="n">
        <f aca="false">H35*12</f>
        <v>625000</v>
      </c>
    </row>
    <row r="36" customFormat="false" ht="6" hidden="false" customHeight="true" outlineLevel="0" collapsed="false">
      <c r="A36" s="13"/>
      <c r="B36" s="14"/>
      <c r="C36" s="15"/>
      <c r="D36" s="15"/>
      <c r="E36" s="16"/>
      <c r="F36" s="17"/>
      <c r="G36" s="18"/>
      <c r="H36" s="19"/>
      <c r="I36" s="19"/>
    </row>
    <row r="37" customFormat="false" ht="14.25" hidden="false" customHeight="true" outlineLevel="0" collapsed="false">
      <c r="A37" s="13" t="n">
        <v>10000000</v>
      </c>
      <c r="B37" s="14" t="n">
        <f aca="false">A37/12</f>
        <v>833333.333333333</v>
      </c>
      <c r="C37" s="15" t="n">
        <f aca="false">A37/52</f>
        <v>192307.692307692</v>
      </c>
      <c r="D37" s="15" t="n">
        <f aca="false">A37/$B$3</f>
        <v>40983.6065573771</v>
      </c>
      <c r="E37" s="16" t="n">
        <f aca="false">D37/$B$4</f>
        <v>5122.95081967213</v>
      </c>
      <c r="F37" s="17" t="n">
        <f aca="false">E37/60</f>
        <v>85.3825136612022</v>
      </c>
      <c r="G37" s="18" t="n">
        <f aca="false">F37*15*$B$3</f>
        <v>312500</v>
      </c>
      <c r="H37" s="19" t="n">
        <f aca="false">E37*$B$3/12</f>
        <v>104166.666666667</v>
      </c>
      <c r="I37" s="19" t="n">
        <f aca="false">H37*12</f>
        <v>1250000</v>
      </c>
    </row>
    <row r="38" customFormat="false" ht="14.25" hidden="false" customHeight="true" outlineLevel="0" collapsed="false">
      <c r="A38" s="13" t="n">
        <v>50000000</v>
      </c>
      <c r="B38" s="14" t="n">
        <f aca="false">A38/12</f>
        <v>4166666.66666667</v>
      </c>
      <c r="C38" s="15" t="n">
        <f aca="false">A38/52</f>
        <v>961538.461538462</v>
      </c>
      <c r="D38" s="15" t="n">
        <f aca="false">A38/$B$3</f>
        <v>204918.032786885</v>
      </c>
      <c r="E38" s="16" t="n">
        <f aca="false">D38/$B$4</f>
        <v>25614.7540983607</v>
      </c>
      <c r="F38" s="17" t="n">
        <f aca="false">E38/60</f>
        <v>426.912568306011</v>
      </c>
      <c r="G38" s="18" t="n">
        <f aca="false">F38*15*$B$3</f>
        <v>1562500</v>
      </c>
      <c r="H38" s="19" t="n">
        <f aca="false">E38*$B$3/12</f>
        <v>520833.333333333</v>
      </c>
      <c r="I38" s="19" t="n">
        <f aca="false">H38*12</f>
        <v>6250000</v>
      </c>
    </row>
    <row r="39" customFormat="false" ht="14.25" hidden="false" customHeight="true" outlineLevel="0" collapsed="false">
      <c r="A39" s="13" t="n">
        <v>100000000</v>
      </c>
      <c r="B39" s="14" t="n">
        <f aca="false">A39/12</f>
        <v>8333333.33333333</v>
      </c>
      <c r="C39" s="15" t="n">
        <f aca="false">A39/52</f>
        <v>1923076.92307692</v>
      </c>
      <c r="D39" s="15" t="n">
        <f aca="false">A39/$B$3</f>
        <v>409836.065573771</v>
      </c>
      <c r="E39" s="16" t="n">
        <f aca="false">D39/$B$4</f>
        <v>51229.5081967213</v>
      </c>
      <c r="F39" s="17" t="n">
        <f aca="false">E39/60</f>
        <v>853.825136612022</v>
      </c>
      <c r="G39" s="18" t="n">
        <f aca="false">F39*15*$B$3</f>
        <v>3125000</v>
      </c>
      <c r="H39" s="19" t="n">
        <f aca="false">E39*$B$3/12</f>
        <v>1041666.66666667</v>
      </c>
      <c r="I39" s="19" t="n">
        <f aca="false">H39*12</f>
        <v>12500000</v>
      </c>
    </row>
    <row r="40" customFormat="false" ht="12.75" hidden="false" customHeight="false" outlineLevel="0" collapsed="false">
      <c r="A40" s="20"/>
      <c r="B40" s="21"/>
      <c r="C40" s="21"/>
      <c r="D40" s="21"/>
      <c r="E40" s="22"/>
      <c r="F40" s="22"/>
      <c r="G40" s="23"/>
      <c r="H40" s="23"/>
      <c r="I40" s="23"/>
    </row>
    <row r="41" customFormat="false" ht="23.25" hidden="false" customHeight="false" outlineLevel="0" collapsed="false">
      <c r="A41" s="24" t="s">
        <v>13</v>
      </c>
      <c r="C41" s="21"/>
      <c r="D41" s="21"/>
      <c r="E41" s="22"/>
      <c r="F41" s="22"/>
      <c r="G41" s="23"/>
      <c r="H41" s="23"/>
      <c r="I41" s="23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5" t="s">
        <v>14</v>
      </c>
      <c r="C43" s="26" t="s">
        <v>15</v>
      </c>
    </row>
  </sheetData>
  <mergeCells count="1">
    <mergeCell ref="G4:I4"/>
  </mergeCells>
  <hyperlinks>
    <hyperlink ref="A43" r:id="rId1" display=" Powered by JIAN "/>
    <hyperlink ref="C43" r:id="rId2" display="http://www.jian.com"/>
  </hyperlink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01:27:57Z</dcterms:created>
  <dc:creator>Daug</dc:creator>
  <dc:description/>
  <dc:language>en-US</dc:language>
  <cp:lastModifiedBy>Burke Franklin</cp:lastModifiedBy>
  <cp:lastPrinted>2011-03-22T03:52:45Z</cp:lastPrinted>
  <dcterms:modified xsi:type="dcterms:W3CDTF">2011-08-13T01:04:10Z</dcterms:modified>
  <cp:revision>0</cp:revision>
  <dc:subject/>
  <dc:title/>
</cp:coreProperties>
</file>